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le 10-31. Dimensions of the Sphere of Influence of the Planets in Our Solar System</t>
  </si>
  <si>
    <t xml:space="preserve">Constants and Conversion Factors</t>
  </si>
  <si>
    <t xml:space="preserve">Implemented by Anthony Shao, Microcosm. Contact: bookproject@smad.com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sun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24</t>
    </r>
    <r>
      <rPr>
        <sz val="10"/>
        <rFont val="Arial"/>
        <family val="0"/>
      </rPr>
      <t xml:space="preserve"> kg</t>
    </r>
  </si>
  <si>
    <t xml:space="preserve">Version 1. August 2, 2011. copyright, 2011, Microcosm, Inc.</t>
  </si>
  <si>
    <t xml:space="preserve">AU</t>
  </si>
  <si>
    <t xml:space="preserve">km</t>
  </si>
  <si>
    <t xml:space="preserve">See text for discussion.</t>
  </si>
  <si>
    <t xml:space="preserve">User Inputs in Orange</t>
  </si>
  <si>
    <t xml:space="preserve">Planet </t>
  </si>
  <si>
    <t xml:space="preserve">Eccentricity</t>
  </si>
  <si>
    <t xml:space="preserve">Mean Distance (AU)</t>
  </si>
  <si>
    <r>
      <rPr>
        <b val="true"/>
        <sz val="10"/>
        <rFont val="Arial"/>
        <family val="2"/>
      </rPr>
      <t xml:space="preserve">Mass (x10</t>
    </r>
    <r>
      <rPr>
        <b val="true"/>
        <vertAlign val="superscript"/>
        <sz val="10"/>
        <rFont val="Arial"/>
        <family val="2"/>
      </rPr>
      <t xml:space="preserve">24</t>
    </r>
    <r>
      <rPr>
        <b val="true"/>
        <sz val="10"/>
        <rFont val="Arial"/>
        <family val="2"/>
      </rPr>
      <t xml:space="preserve"> kg)</t>
    </r>
  </si>
  <si>
    <t xml:space="preserve">Average Sphere of Influence</t>
  </si>
  <si>
    <t xml:space="preserve">(AU)</t>
  </si>
  <si>
    <t xml:space="preserve">(km)</t>
  </si>
  <si>
    <t xml:space="preserve">(% of Average Distance from the Sun)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Ot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00E+00"/>
    <numFmt numFmtId="167" formatCode="0.00000"/>
    <numFmt numFmtId="168" formatCode="#,##0"/>
    <numFmt numFmtId="169" formatCode="0.00%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Geneva"/>
      <family val="0"/>
    </font>
    <font>
      <b val="true"/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1" width="8.7"/>
    <col collapsed="false" customWidth="true" hidden="false" outlineLevel="0" max="6" min="6" style="0" width="11.28"/>
    <col collapsed="false" customWidth="true" hidden="false" outlineLevel="0" max="7" min="7" style="0" width="21.56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15" hidden="false" customHeight="false" outlineLevel="0" collapsed="false">
      <c r="A2" s="0" t="s">
        <v>2</v>
      </c>
      <c r="H2" s="4" t="s">
        <v>3</v>
      </c>
      <c r="I2" s="5" t="n">
        <v>1989100</v>
      </c>
      <c r="J2" s="6" t="s">
        <v>4</v>
      </c>
    </row>
    <row r="3" customFormat="false" ht="13.5" hidden="false" customHeight="false" outlineLevel="0" collapsed="false">
      <c r="A3" s="0" t="s">
        <v>5</v>
      </c>
      <c r="H3" s="7" t="s">
        <v>6</v>
      </c>
      <c r="I3" s="8" t="n">
        <v>149597870.7</v>
      </c>
      <c r="J3" s="9" t="s">
        <v>7</v>
      </c>
    </row>
    <row r="4" customFormat="false" ht="12.75" hidden="false" customHeight="false" outlineLevel="0" collapsed="false">
      <c r="A4" s="10" t="s">
        <v>8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11" t="s">
        <v>9</v>
      </c>
      <c r="B6" s="11"/>
      <c r="C6" s="11"/>
    </row>
    <row r="7" customFormat="false" ht="12" hidden="false" customHeight="true" outlineLevel="0" collapsed="false"/>
    <row r="8" customFormat="false" ht="14.25" hidden="false" customHeight="tru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4" t="s">
        <v>14</v>
      </c>
      <c r="F8" s="14"/>
      <c r="G8" s="14"/>
    </row>
    <row r="9" s="17" customFormat="true" ht="27.75" hidden="false" customHeight="true" outlineLevel="0" collapsed="false">
      <c r="A9" s="12"/>
      <c r="B9" s="13"/>
      <c r="C9" s="13"/>
      <c r="D9" s="13"/>
      <c r="E9" s="15" t="s">
        <v>15</v>
      </c>
      <c r="F9" s="15" t="s">
        <v>16</v>
      </c>
      <c r="G9" s="16" t="s">
        <v>17</v>
      </c>
    </row>
    <row r="10" s="25" customFormat="true" ht="12.75" hidden="false" customHeight="false" outlineLevel="0" collapsed="false">
      <c r="A10" s="18" t="s">
        <v>18</v>
      </c>
      <c r="B10" s="19" t="n">
        <v>0.20563069</v>
      </c>
      <c r="C10" s="20" t="n">
        <v>0.38709893</v>
      </c>
      <c r="D10" s="21" t="n">
        <v>0.33022</v>
      </c>
      <c r="E10" s="22" t="n">
        <f aca="false">C10*(D10/$I$2)^(2/5)</f>
        <v>0.00075141640628411</v>
      </c>
      <c r="F10" s="23" t="n">
        <f aca="false">E10*$I$3</f>
        <v>112410.294389149</v>
      </c>
      <c r="G10" s="24" t="n">
        <f aca="false">E10/C10</f>
        <v>0.00194114823898922</v>
      </c>
    </row>
    <row r="11" s="25" customFormat="true" ht="12.75" hidden="false" customHeight="false" outlineLevel="0" collapsed="false">
      <c r="A11" s="26" t="s">
        <v>19</v>
      </c>
      <c r="B11" s="27" t="n">
        <v>0.00677323</v>
      </c>
      <c r="C11" s="28" t="n">
        <v>0.72332199</v>
      </c>
      <c r="D11" s="29" t="n">
        <v>4.869</v>
      </c>
      <c r="E11" s="30" t="n">
        <f aca="false">C11*(D11/$I$2)^(2/5)</f>
        <v>0.00411950402304485</v>
      </c>
      <c r="F11" s="31" t="n">
        <f aca="false">E11*$I$3</f>
        <v>616269.030187594</v>
      </c>
      <c r="G11" s="32" t="n">
        <f aca="false">E11/C11</f>
        <v>0.0056952561653004</v>
      </c>
    </row>
    <row r="12" s="25" customFormat="true" ht="12.75" hidden="false" customHeight="false" outlineLevel="0" collapsed="false">
      <c r="A12" s="33" t="s">
        <v>20</v>
      </c>
      <c r="B12" s="27" t="n">
        <v>0.01671022</v>
      </c>
      <c r="C12" s="28" t="n">
        <v>1.00000011</v>
      </c>
      <c r="D12" s="29" t="n">
        <v>5.9742</v>
      </c>
      <c r="E12" s="30" t="n">
        <f aca="false">C12*(D12/$I$2)^(2/5)</f>
        <v>0.00618086565200878</v>
      </c>
      <c r="F12" s="31" t="n">
        <f aca="false">E12*$I$3</f>
        <v>924644.340623281</v>
      </c>
      <c r="G12" s="32" t="n">
        <f aca="false">E12/C12</f>
        <v>0.00618086497211363</v>
      </c>
    </row>
    <row r="13" s="25" customFormat="true" ht="12.75" hidden="false" customHeight="false" outlineLevel="0" collapsed="false">
      <c r="A13" s="34" t="s">
        <v>21</v>
      </c>
      <c r="B13" s="27" t="n">
        <v>0.09341233</v>
      </c>
      <c r="C13" s="28" t="n">
        <v>1.52366231</v>
      </c>
      <c r="D13" s="29" t="n">
        <v>0.64191</v>
      </c>
      <c r="E13" s="30" t="n">
        <f aca="false">C13*(D13/$I$2)^(2/5)</f>
        <v>0.0038584753881043</v>
      </c>
      <c r="F13" s="31" t="n">
        <f aca="false">E13*$I$3</f>
        <v>577219.702208759</v>
      </c>
      <c r="G13" s="32" t="n">
        <f aca="false">E13/C13</f>
        <v>0.00253236912325035</v>
      </c>
    </row>
    <row r="14" s="25" customFormat="true" ht="12.75" hidden="false" customHeight="false" outlineLevel="0" collapsed="false">
      <c r="A14" s="34" t="s">
        <v>22</v>
      </c>
      <c r="B14" s="27" t="n">
        <v>0.04839266</v>
      </c>
      <c r="C14" s="28" t="n">
        <v>5.20336301</v>
      </c>
      <c r="D14" s="35" t="n">
        <v>1898.7</v>
      </c>
      <c r="E14" s="30" t="n">
        <f aca="false">C14*(D14/$I$2)^(2/5)</f>
        <v>0.322258230803073</v>
      </c>
      <c r="F14" s="31" t="n">
        <f aca="false">E14*$I$3</f>
        <v>48209145.1436888</v>
      </c>
      <c r="G14" s="32" t="n">
        <f aca="false">E14/C14</f>
        <v>0.061932682802208</v>
      </c>
    </row>
    <row r="15" s="25" customFormat="true" ht="12.75" hidden="false" customHeight="false" outlineLevel="0" collapsed="false">
      <c r="A15" s="34" t="s">
        <v>23</v>
      </c>
      <c r="B15" s="27" t="n">
        <v>0.0541506</v>
      </c>
      <c r="C15" s="28" t="n">
        <v>9.53707032</v>
      </c>
      <c r="D15" s="29" t="n">
        <v>568.51</v>
      </c>
      <c r="E15" s="30" t="n">
        <f aca="false">C15*(D15/$I$2)^(2/5)</f>
        <v>0.364625956335548</v>
      </c>
      <c r="F15" s="31" t="n">
        <f aca="false">E15*$I$3</f>
        <v>54547266.6697491</v>
      </c>
      <c r="G15" s="32" t="n">
        <f aca="false">E15/C15</f>
        <v>0.0382324911216077</v>
      </c>
    </row>
    <row r="16" s="25" customFormat="true" ht="12.75" hidden="false" customHeight="false" outlineLevel="0" collapsed="false">
      <c r="A16" s="34" t="s">
        <v>24</v>
      </c>
      <c r="B16" s="27" t="n">
        <v>0.04716771</v>
      </c>
      <c r="C16" s="28" t="n">
        <v>19.19126393</v>
      </c>
      <c r="D16" s="29" t="n">
        <v>86.849</v>
      </c>
      <c r="E16" s="30" t="n">
        <f aca="false">C16*(D16/$I$2)^(2/5)</f>
        <v>0.346056379734784</v>
      </c>
      <c r="F16" s="31" t="n">
        <f aca="false">E16*$I$3</f>
        <v>51769297.5504744</v>
      </c>
      <c r="G16" s="32" t="n">
        <f aca="false">E16/C16</f>
        <v>0.0180319743919433</v>
      </c>
    </row>
    <row r="17" s="25" customFormat="true" ht="12.75" hidden="false" customHeight="false" outlineLevel="0" collapsed="false">
      <c r="A17" s="34" t="s">
        <v>25</v>
      </c>
      <c r="B17" s="27" t="n">
        <v>0.00858587</v>
      </c>
      <c r="C17" s="28" t="n">
        <v>30.06896348</v>
      </c>
      <c r="D17" s="29" t="n">
        <v>102.44</v>
      </c>
      <c r="E17" s="30" t="n">
        <f aca="false">C17*(D17/$I$2)^(2/5)</f>
        <v>0.579220119079262</v>
      </c>
      <c r="F17" s="31" t="n">
        <f aca="false">E17*$I$3</f>
        <v>86650096.4808581</v>
      </c>
      <c r="G17" s="32" t="n">
        <f aca="false">E17/C17</f>
        <v>0.0192630557240366</v>
      </c>
    </row>
    <row r="18" s="25" customFormat="true" ht="12.75" hidden="false" customHeight="false" outlineLevel="0" collapsed="false">
      <c r="A18" s="34" t="s">
        <v>26</v>
      </c>
      <c r="B18" s="27" t="n">
        <v>0.24880766</v>
      </c>
      <c r="C18" s="28" t="n">
        <v>39.48168677</v>
      </c>
      <c r="D18" s="29" t="n">
        <v>0.13</v>
      </c>
      <c r="E18" s="30" t="n">
        <f aca="false">C18*(D18/$I$2)^(2/5)</f>
        <v>0.052784983806405</v>
      </c>
      <c r="F18" s="31" t="n">
        <f aca="false">E18*$I$3</f>
        <v>7896521.18237217</v>
      </c>
      <c r="G18" s="32" t="n">
        <f aca="false">E18/C18</f>
        <v>0.00133694854816875</v>
      </c>
    </row>
    <row r="19" s="25" customFormat="true" ht="13.5" hidden="false" customHeight="false" outlineLevel="0" collapsed="false">
      <c r="A19" s="36" t="s">
        <v>27</v>
      </c>
      <c r="B19" s="37" t="n">
        <v>0.0001</v>
      </c>
      <c r="C19" s="38" t="n">
        <v>1</v>
      </c>
      <c r="D19" s="39" t="n">
        <v>1</v>
      </c>
      <c r="E19" s="40" t="n">
        <f aca="false">C19*(D19/$I$2)^(2/5)</f>
        <v>0.0030236906226079</v>
      </c>
      <c r="F19" s="41" t="n">
        <f aca="false">E19*$I$3</f>
        <v>452337.678797699</v>
      </c>
      <c r="G19" s="42" t="n">
        <f aca="false">E19/C19</f>
        <v>0.0030236906226079</v>
      </c>
    </row>
  </sheetData>
  <mergeCells count="7">
    <mergeCell ref="H1:J1"/>
    <mergeCell ref="A6:C6"/>
    <mergeCell ref="A8:A9"/>
    <mergeCell ref="B8:B9"/>
    <mergeCell ref="C8:C9"/>
    <mergeCell ref="D8:D9"/>
    <mergeCell ref="E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3:32:44Z</dcterms:created>
  <dc:creator>AShao</dc:creator>
  <dc:description/>
  <dc:language>en-US</dc:language>
  <cp:lastModifiedBy>AShao</cp:lastModifiedBy>
  <cp:lastPrinted>2011-08-03T00:57:29Z</cp:lastPrinted>
  <dcterms:modified xsi:type="dcterms:W3CDTF">2011-08-03T00:57:32Z</dcterms:modified>
  <cp:revision>0</cp:revision>
  <dc:subject/>
  <dc:title/>
</cp:coreProperties>
</file>